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建筑施工企业安全生产许可证自查情况汇总表</t>
  </si>
  <si>
    <t xml:space="preserve">  填报单位：（公章）                                                                                     填报时间：     年   月   日</t>
  </si>
  <si>
    <t xml:space="preserve">序号</t>
  </si>
  <si>
    <t xml:space="preserve">企业名称</t>
  </si>
  <si>
    <t xml:space="preserve">详细地址</t>
  </si>
  <si>
    <t xml:space="preserve">企业
法人</t>
  </si>
  <si>
    <t xml:space="preserve">联系方式</t>
  </si>
  <si>
    <t xml:space="preserve">企业
联系人</t>
  </si>
  <si>
    <t xml:space="preserve">联系人
联系方式</t>
  </si>
  <si>
    <t xml:space="preserve">资质证书
编号</t>
  </si>
  <si>
    <t xml:space="preserve">资质类别及等级
（全部）</t>
  </si>
  <si>
    <t xml:space="preserve">安全生产许
可证书编号</t>
  </si>
  <si>
    <t xml:space="preserve">安全生产许
可证有效期终止日期</t>
  </si>
  <si>
    <t xml:space="preserve">  审核人：                                             填报人：       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49"/>
    <col collapsed="false" customWidth="true" hidden="false" outlineLevel="0" max="3" min="3" style="0" width="20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15.12"/>
    <col collapsed="false" customWidth="true" hidden="false" outlineLevel="0" max="9" min="9" style="0" width="22.99"/>
    <col collapsed="false" customWidth="true" hidden="false" outlineLevel="0" max="10" min="10" style="0" width="15.12"/>
    <col collapsed="false" customWidth="true" hidden="false" outlineLevel="0" max="11" min="11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4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4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3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9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</sheetData>
  <mergeCells count="4">
    <mergeCell ref="A1:K1"/>
    <mergeCell ref="A2:K2"/>
    <mergeCell ref="A3:K3"/>
    <mergeCell ref="A11:K11"/>
  </mergeCells>
  <dataValidations count="3">
    <dataValidation allowBlank="true" error="有效期填写错误" errorStyle="stop" errorTitle="填写错误" operator="between" prompt="2024/1/1" promptTitle="示例" showDropDown="false" showErrorMessage="true" showInputMessage="true" sqref="K5" type="date">
      <formula1>45292</formula1>
      <formula2>45657</formula2>
    </dataValidation>
    <dataValidation allowBlank="true" error="联系方式输入错误" errorStyle="stop" errorTitle="输入错误" operator="between" prompt="请输入11位手机号码" showDropDown="false" showErrorMessage="true" showInputMessage="true" sqref="E5:E10 G5:G10" type="textLength">
      <formula1>11</formula1>
      <formula2>11</formula2>
    </dataValidation>
    <dataValidation allowBlank="true" error="有效期填写错误" errorStyle="stop" errorTitle="填写错误" operator="between" prompt="2023/12/31" promptTitle="示例" showDropDown="false" showErrorMessage="true" showInputMessage="true" sqref="K6:K10" type="date">
      <formula1>45292</formula1>
      <formula2>45657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2:16:41Z</dcterms:created>
  <dc:creator>♠♣♥</dc:creator>
  <dc:description/>
  <dc:language>en-US</dc:language>
  <cp:lastModifiedBy>微信用户</cp:lastModifiedBy>
  <dcterms:modified xsi:type="dcterms:W3CDTF">2024-07-19T03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C6BAFBA5640A6AB6C1C9D4B0DF738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